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ADQUISICIÓN DE 2 NODOS DE PROCESAMIENTO – INFRAESTRUCTURA TECNOLÓGICA PARA LOS REQUERIMIENTOS DE COMPUTO DE LOS SERVICIOS INSTITUCIONALES PARA APOYO A PROCESOS ADMINISTRATIVOS Y ACADÉMICOS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C7" activeCellId="0" sqref="C7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8.75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8.75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.75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.75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22-05-17T21:14:50Z</dcterms:modified>
  <cp:revision>0</cp:revision>
  <dc:subject/>
  <dc:title/>
</cp:coreProperties>
</file>